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Von Dekriptorvektoren zur Clusterung</t>
  </si>
  <si>
    <t xml:space="preserve">1) Nutzung für die Recherche</t>
  </si>
  <si>
    <t xml:space="preserve">Deskriptor</t>
  </si>
  <si>
    <t xml:space="preserve">Dok 1</t>
  </si>
  <si>
    <t xml:space="preserve">Dok 2</t>
  </si>
  <si>
    <t xml:space="preserve">Dok 3</t>
  </si>
  <si>
    <t xml:space="preserve">Dok 4</t>
  </si>
  <si>
    <t xml:space="preserve">Anfrage</t>
  </si>
  <si>
    <t xml:space="preserve">Bundeskanzler</t>
  </si>
  <si>
    <t xml:space="preserve">Birne</t>
  </si>
  <si>
    <t xml:space="preserve">Deutsche Einheit</t>
  </si>
  <si>
    <t xml:space="preserve">Euro</t>
  </si>
  <si>
    <t xml:space="preserve">Helmut Kohl</t>
  </si>
  <si>
    <t xml:space="preserve">Ähnlichkeitsberechnung</t>
  </si>
  <si>
    <t xml:space="preserve">Rang</t>
  </si>
  <si>
    <t xml:space="preserve">2) Nutzung zur Bildung von Clustern</t>
  </si>
  <si>
    <t xml:space="preserve">paarweise Berechnung der Dokumentähnlichkeit; für jedes Dokumentenpaar wird ein Skalarprodukt gebildet</t>
  </si>
  <si>
    <t xml:space="preserve">x</t>
  </si>
  <si>
    <t xml:space="preserve">Festlegung Schwellenwert für Klassenzugehörigkeit als 5,5</t>
  </si>
  <si>
    <t xml:space="preserve">Dokumente 3,4,1 bilden eine Klasse</t>
  </si>
  <si>
    <t xml:space="preserve">Dieser Prozess wird jetzt viele Male wiederho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9" style="1" width="11.42"/>
  </cols>
  <sheetData>
    <row r="2" customFormat="false" ht="18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0" t="s">
        <v>1</v>
      </c>
    </row>
    <row r="7" customFormat="false" ht="12.75" hidden="false" customHeight="false" outlineLevel="0" collapsed="false"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4" t="s">
        <v>7</v>
      </c>
    </row>
    <row r="8" customFormat="false" ht="25.5" hidden="false" customHeight="false" outlineLevel="0" collapsed="false">
      <c r="B8" s="3" t="s">
        <v>8</v>
      </c>
      <c r="C8" s="3" t="n">
        <v>0</v>
      </c>
      <c r="D8" s="3" t="n">
        <v>1.5</v>
      </c>
      <c r="E8" s="3" t="n">
        <v>0</v>
      </c>
      <c r="F8" s="3" t="n">
        <v>1.5</v>
      </c>
      <c r="G8" s="4" t="n">
        <v>1</v>
      </c>
    </row>
    <row r="9" customFormat="false" ht="12.75" hidden="false" customHeight="false" outlineLevel="0" collapsed="false">
      <c r="B9" s="3" t="s">
        <v>9</v>
      </c>
      <c r="C9" s="3" t="n">
        <v>0.5</v>
      </c>
      <c r="D9" s="3" t="n">
        <v>0.25</v>
      </c>
      <c r="E9" s="3" t="n">
        <v>0.75</v>
      </c>
      <c r="F9" s="3" t="n">
        <v>1</v>
      </c>
      <c r="G9" s="4" t="n">
        <v>0</v>
      </c>
    </row>
    <row r="10" customFormat="false" ht="25.5" hidden="false" customHeight="false" outlineLevel="0" collapsed="false">
      <c r="B10" s="3" t="s">
        <v>10</v>
      </c>
      <c r="C10" s="3" t="n">
        <v>1</v>
      </c>
      <c r="D10" s="3" t="n">
        <v>2</v>
      </c>
      <c r="E10" s="3" t="n">
        <v>0.75</v>
      </c>
      <c r="F10" s="3" t="n">
        <v>0.5</v>
      </c>
      <c r="G10" s="4" t="n">
        <v>1</v>
      </c>
    </row>
    <row r="11" customFormat="false" ht="12.75" hidden="false" customHeight="false" outlineLevel="0" collapsed="false">
      <c r="B11" s="3" t="s">
        <v>11</v>
      </c>
      <c r="C11" s="3" t="n">
        <v>0.25</v>
      </c>
      <c r="D11" s="3" t="n">
        <v>0.25</v>
      </c>
      <c r="E11" s="3" t="n">
        <v>0.4</v>
      </c>
      <c r="F11" s="3" t="n">
        <v>0.5</v>
      </c>
      <c r="G11" s="5" t="n">
        <v>1</v>
      </c>
    </row>
    <row r="12" customFormat="false" ht="12.75" hidden="false" customHeight="false" outlineLevel="0" collapsed="false">
      <c r="B12" s="3" t="s">
        <v>12</v>
      </c>
      <c r="C12" s="3" t="n">
        <v>2</v>
      </c>
      <c r="D12" s="3" t="n">
        <v>0</v>
      </c>
      <c r="E12" s="3" t="n">
        <v>1.5</v>
      </c>
      <c r="F12" s="6" t="n">
        <v>2.8</v>
      </c>
      <c r="G12" s="5" t="n">
        <v>1</v>
      </c>
    </row>
    <row r="14" customFormat="false" ht="12.75" hidden="false" customHeight="false" outlineLevel="0" collapsed="false">
      <c r="A14" s="0" t="s">
        <v>13</v>
      </c>
      <c r="C14" s="0" t="n">
        <f aca="false">0+0+1+0.25+2</f>
        <v>3.25</v>
      </c>
      <c r="D14" s="0" t="n">
        <f aca="false">1.5+0+2+0.25+0</f>
        <v>3.75</v>
      </c>
      <c r="E14" s="0" t="n">
        <f aca="false">0+0+0.75+0.4+1.5</f>
        <v>2.65</v>
      </c>
      <c r="F14" s="1" t="n">
        <f aca="false">1.5+0+0.5+0.5+2.8</f>
        <v>5.3</v>
      </c>
    </row>
    <row r="15" customFormat="false" ht="12.75" hidden="false" customHeight="false" outlineLevel="0" collapsed="false">
      <c r="A15" s="0" t="s">
        <v>14</v>
      </c>
      <c r="C15" s="7" t="n">
        <v>3</v>
      </c>
      <c r="D15" s="7" t="n">
        <v>2</v>
      </c>
      <c r="E15" s="7" t="n">
        <v>4</v>
      </c>
      <c r="F15" s="1" t="n">
        <v>1</v>
      </c>
    </row>
    <row r="17" customFormat="false" ht="12.75" hidden="false" customHeight="false" outlineLevel="0" collapsed="false">
      <c r="B17" s="0" t="s">
        <v>15</v>
      </c>
    </row>
    <row r="19" customFormat="false" ht="12.75" hidden="false" customHeight="false" outlineLevel="0" collapsed="false"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</row>
    <row r="20" customFormat="false" ht="25.5" hidden="false" customHeight="false" outlineLevel="0" collapsed="false">
      <c r="B20" s="3" t="s">
        <v>8</v>
      </c>
      <c r="C20" s="3" t="n">
        <v>0</v>
      </c>
      <c r="D20" s="3" t="n">
        <v>1.5</v>
      </c>
      <c r="E20" s="3" t="n">
        <v>0</v>
      </c>
      <c r="F20" s="3" t="n">
        <v>1.5</v>
      </c>
    </row>
    <row r="21" customFormat="false" ht="12.75" hidden="false" customHeight="false" outlineLevel="0" collapsed="false">
      <c r="B21" s="3" t="s">
        <v>9</v>
      </c>
      <c r="C21" s="3" t="n">
        <v>0.5</v>
      </c>
      <c r="D21" s="3" t="n">
        <v>0.25</v>
      </c>
      <c r="E21" s="3" t="n">
        <v>0.75</v>
      </c>
      <c r="F21" s="3" t="n">
        <v>1</v>
      </c>
    </row>
    <row r="22" customFormat="false" ht="25.5" hidden="false" customHeight="false" outlineLevel="0" collapsed="false">
      <c r="B22" s="3" t="s">
        <v>10</v>
      </c>
      <c r="C22" s="3" t="n">
        <v>1</v>
      </c>
      <c r="D22" s="3" t="n">
        <v>2</v>
      </c>
      <c r="E22" s="3" t="n">
        <v>0.75</v>
      </c>
      <c r="F22" s="3" t="n">
        <v>0.5</v>
      </c>
    </row>
    <row r="23" customFormat="false" ht="12.75" hidden="false" customHeight="false" outlineLevel="0" collapsed="false">
      <c r="B23" s="3" t="s">
        <v>11</v>
      </c>
      <c r="C23" s="3" t="n">
        <v>0.25</v>
      </c>
      <c r="D23" s="3" t="n">
        <v>0.25</v>
      </c>
      <c r="E23" s="3" t="n">
        <v>0.4</v>
      </c>
      <c r="F23" s="3" t="n">
        <v>0.5</v>
      </c>
    </row>
    <row r="24" customFormat="false" ht="12.75" hidden="false" customHeight="false" outlineLevel="0" collapsed="false">
      <c r="B24" s="3" t="s">
        <v>12</v>
      </c>
      <c r="C24" s="3" t="n">
        <v>2</v>
      </c>
      <c r="D24" s="3" t="n">
        <v>0</v>
      </c>
      <c r="E24" s="3" t="n">
        <v>1.5</v>
      </c>
      <c r="F24" s="6" t="n">
        <v>2.8</v>
      </c>
    </row>
    <row r="26" customFormat="false" ht="12.75" hidden="false" customHeight="false" outlineLevel="0" collapsed="false">
      <c r="B26" s="8" t="s">
        <v>16</v>
      </c>
    </row>
    <row r="28" customFormat="false" ht="12.75" hidden="false" customHeight="false" outlineLevel="0" collapsed="false"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</row>
    <row r="29" customFormat="false" ht="12.75" hidden="false" customHeight="false" outlineLevel="0" collapsed="false">
      <c r="B29" s="3" t="s">
        <v>3</v>
      </c>
      <c r="C29" s="9" t="s">
        <v>17</v>
      </c>
      <c r="D29" s="9" t="n">
        <f aca="false">0+0.5*0.25+2+0.25*0.25+0</f>
        <v>2.1875</v>
      </c>
      <c r="E29" s="9" t="n">
        <f aca="false">0+0.5*0.75+0.75+0.25*0.4+2*1.5</f>
        <v>4.225</v>
      </c>
      <c r="F29" s="9" t="n">
        <f aca="false">0+0.5+0.5+0.5*0.25+2*2.8</f>
        <v>6.725</v>
      </c>
    </row>
    <row r="30" customFormat="false" ht="12.75" hidden="false" customHeight="false" outlineLevel="0" collapsed="false">
      <c r="B30" s="3" t="s">
        <v>4</v>
      </c>
      <c r="C30" s="9" t="n">
        <f aca="false">0+0.5*0.25+2+0.25*0.25+0</f>
        <v>2.1875</v>
      </c>
      <c r="D30" s="9" t="s">
        <v>17</v>
      </c>
      <c r="E30" s="9" t="n">
        <f aca="false">0+0.25*0.75+2*0.75+0.25*0.4+0</f>
        <v>1.7875</v>
      </c>
      <c r="F30" s="9" t="n">
        <f aca="false">1.5*1.5+0.25+2*0.5+0.25*0.5+0</f>
        <v>3.625</v>
      </c>
    </row>
    <row r="31" customFormat="false" ht="12.75" hidden="false" customHeight="false" outlineLevel="0" collapsed="false">
      <c r="B31" s="3" t="s">
        <v>5</v>
      </c>
      <c r="C31" s="9" t="n">
        <f aca="false">0+0.5*0.75+0.75+0.25*0.4+2*1.5</f>
        <v>4.225</v>
      </c>
      <c r="D31" s="9" t="n">
        <f aca="false">0+0.75*0.25+0.75*2+0.4*0.25+0</f>
        <v>1.7875</v>
      </c>
      <c r="E31" s="9" t="s">
        <v>17</v>
      </c>
      <c r="F31" s="9" t="n">
        <f aca="false">0+0.75+0.75*0.5+0.4*0.5+1.5*2.8</f>
        <v>5.525</v>
      </c>
    </row>
    <row r="32" customFormat="false" ht="12.75" hidden="false" customHeight="false" outlineLevel="0" collapsed="false">
      <c r="B32" s="3" t="s">
        <v>6</v>
      </c>
      <c r="C32" s="9" t="n">
        <f aca="false">0+0.5+0.5+0.25*0.5+2*2.8</f>
        <v>6.725</v>
      </c>
      <c r="D32" s="9" t="n">
        <f aca="false">1.5*1.5+0.25+2*0.5+0.25*0.5+0</f>
        <v>3.625</v>
      </c>
      <c r="E32" s="9" t="n">
        <f aca="false">0+0.75+0.75*0.5+0.4*0.5+1.5*2.8</f>
        <v>5.525</v>
      </c>
      <c r="F32" s="9" t="s">
        <v>17</v>
      </c>
    </row>
    <row r="35" customFormat="false" ht="12.75" hidden="false" customHeight="false" outlineLevel="0" collapsed="false">
      <c r="B35" s="8" t="s">
        <v>18</v>
      </c>
    </row>
    <row r="36" customFormat="false" ht="12.75" hidden="false" customHeight="false" outlineLevel="0" collapsed="false">
      <c r="B36" s="8" t="s">
        <v>19</v>
      </c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3" t="s">
        <v>2</v>
      </c>
      <c r="C38" s="3" t="s">
        <v>3</v>
      </c>
      <c r="D38" s="3" t="s">
        <v>4</v>
      </c>
      <c r="E38" s="3" t="s">
        <v>5</v>
      </c>
      <c r="F38" s="3" t="s">
        <v>6</v>
      </c>
    </row>
    <row r="39" customFormat="false" ht="12.75" hidden="false" customHeight="false" outlineLevel="0" collapsed="false">
      <c r="B39" s="3" t="s">
        <v>3</v>
      </c>
      <c r="C39" s="9" t="s">
        <v>17</v>
      </c>
      <c r="D39" s="9" t="n">
        <f aca="false">0+0.5*0.25+2+0.25*0.25+0</f>
        <v>2.1875</v>
      </c>
      <c r="E39" s="10" t="n">
        <f aca="false">0+0.5*0.75+0.75+0.25*0.4+2*1.5</f>
        <v>4.225</v>
      </c>
      <c r="F39" s="11" t="n">
        <f aca="false">0+0.5+0.5+0.5*0.25+2*2.8</f>
        <v>6.725</v>
      </c>
    </row>
    <row r="40" customFormat="false" ht="12.75" hidden="false" customHeight="false" outlineLevel="0" collapsed="false">
      <c r="B40" s="3" t="s">
        <v>4</v>
      </c>
      <c r="C40" s="9" t="n">
        <f aca="false">0+0.5*0.25+2+0.25*0.25+0</f>
        <v>2.1875</v>
      </c>
      <c r="D40" s="9" t="s">
        <v>17</v>
      </c>
      <c r="E40" s="9" t="n">
        <f aca="false">0+0.25*0.75+2*0.75+0.25*0.4+0</f>
        <v>1.7875</v>
      </c>
      <c r="F40" s="9" t="n">
        <f aca="false">1.5*1.5+0.25+2*0.5+0.25*0.5+0</f>
        <v>3.625</v>
      </c>
    </row>
    <row r="41" customFormat="false" ht="12.75" hidden="false" customHeight="false" outlineLevel="0" collapsed="false">
      <c r="B41" s="3" t="s">
        <v>5</v>
      </c>
      <c r="C41" s="10" t="n">
        <f aca="false">0+0.5*0.75+0.75+0.25*0.4+2*1.5</f>
        <v>4.225</v>
      </c>
      <c r="D41" s="9" t="n">
        <f aca="false">0+0.75*0.25+0.75*2+0.4*0.25+0</f>
        <v>1.7875</v>
      </c>
      <c r="E41" s="9" t="s">
        <v>17</v>
      </c>
      <c r="F41" s="11" t="n">
        <f aca="false">0+0.75+0.75*0.5+0.4*0.5+1.5*2.8</f>
        <v>5.525</v>
      </c>
    </row>
    <row r="42" customFormat="false" ht="12.75" hidden="false" customHeight="false" outlineLevel="0" collapsed="false">
      <c r="B42" s="3" t="s">
        <v>6</v>
      </c>
      <c r="C42" s="11" t="n">
        <f aca="false">0+0.5+0.5+0.25*0.5+2*2.8</f>
        <v>6.725</v>
      </c>
      <c r="D42" s="9" t="n">
        <f aca="false">1.5*1.5+0.25+2*0.5+0.25*0.5+0</f>
        <v>3.625</v>
      </c>
      <c r="E42" s="11" t="n">
        <f aca="false">0+0.75+0.75*0.5+0.4*0.5+1.5*2.8</f>
        <v>5.525</v>
      </c>
      <c r="F42" s="9" t="s">
        <v>17</v>
      </c>
    </row>
    <row r="43" customFormat="false" ht="12.75" hidden="false" customHeight="false" outlineLevel="0" collapsed="false">
      <c r="B43" s="12"/>
      <c r="C43" s="13"/>
      <c r="D43" s="13"/>
      <c r="E43" s="13"/>
      <c r="F43" s="13"/>
    </row>
    <row r="44" customFormat="false" ht="12.75" hidden="false" customHeight="false" outlineLevel="0" collapsed="false">
      <c r="B44" s="0" t="s">
        <v>2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ree / WS 2007_08&amp;CSchema: Vektorraummodell und Ähnlichkeitsmatrix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34:14Z</dcterms:created>
  <dc:creator>Spree</dc:creator>
  <dc:description/>
  <dc:language>en-US</dc:language>
  <cp:lastModifiedBy>Spree</cp:lastModifiedBy>
  <cp:lastPrinted>2007-11-27T17:53:10Z</cp:lastPrinted>
  <dcterms:modified xsi:type="dcterms:W3CDTF">2007-11-27T17:58:35Z</dcterms:modified>
  <cp:revision>0</cp:revision>
  <dc:subject/>
  <dc:title/>
</cp:coreProperties>
</file>