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tatistische Ermittlung / Gewichtung von Indextermini</t>
  </si>
  <si>
    <t xml:space="preserve">Formel Berechnung Termfrequenz: </t>
  </si>
  <si>
    <t xml:space="preserve">TF(td)= Häufigkeit eines Wortes im Dokument /  Anzahl aller Wörter des Dokuments</t>
  </si>
  <si>
    <t xml:space="preserve">In einem 100 Wörter langen Text kommt Hund 5x vor</t>
  </si>
  <si>
    <t xml:space="preserve">TF(td) </t>
  </si>
  <si>
    <t xml:space="preserve">5/100</t>
  </si>
  <si>
    <t xml:space="preserve">Logarithmierung</t>
  </si>
  <si>
    <t xml:space="preserve">TF(td)</t>
  </si>
  <si>
    <t xml:space="preserve">log(5+1;2) / log(100;2)</t>
  </si>
  <si>
    <t xml:space="preserve">Logarithmus dualis</t>
  </si>
  <si>
    <t xml:space="preserve">LOG(16;2)</t>
  </si>
  <si>
    <t xml:space="preserve">In einem Text von 1000 Wörtern kommt Kamel 6x vor</t>
  </si>
  <si>
    <t xml:space="preserve">6/1000</t>
  </si>
  <si>
    <t xml:space="preserve">die Zahlen können sehr klein werden</t>
  </si>
  <si>
    <t xml:space="preserve">log((6+1);2)/log(1000;2)</t>
  </si>
  <si>
    <t xml:space="preserve">die logarithmierten Werte sind größer und damit besser vergleichbar</t>
  </si>
  <si>
    <t xml:space="preserve">Formel Inverse Dokumenthäufigkeit</t>
  </si>
  <si>
    <t xml:space="preserve">IDF= Gesamtzahl der Dokumente einer Dokumentkollektion / Anzahl der Dokumente, in denen das Wort vorkommt</t>
  </si>
  <si>
    <t xml:space="preserve">Die Datenbank hat 200.000 Dokumente, Hund kommt in 20 Dokumenten vor</t>
  </si>
  <si>
    <t xml:space="preserve">IDF</t>
  </si>
  <si>
    <t xml:space="preserve">200000/20</t>
  </si>
  <si>
    <t xml:space="preserve">log((200000/20);2)+1</t>
  </si>
  <si>
    <t xml:space="preserve">Formel Kombination der Termfrequenz mit der inversen Dokumenthäufigkeit</t>
  </si>
  <si>
    <t xml:space="preserve">TF*IDF</t>
  </si>
  <si>
    <t xml:space="preserve">Aufgabe: </t>
  </si>
  <si>
    <t xml:space="preserve">Testen Sie nun, ob Sie Termgewichte berechnen können.</t>
  </si>
  <si>
    <t xml:space="preserve">In einer Datenbank sind 10.000 Dokumente zum Thema 'Informationsmarkt' gespeichert. </t>
  </si>
  <si>
    <t xml:space="preserve">In Dokument 1 kommt E-Learning 7 x vor und Informationsmarkt kommt 10 x vor. Das Dokument hat 1.000 Wörter.</t>
  </si>
  <si>
    <t xml:space="preserve">In Dokument 2 kommt E-Learning 20 x vor und Informationsmarkt kommt 5 x vor. Das Dokument hat nur 500 Wörter.</t>
  </si>
  <si>
    <t xml:space="preserve">Insgesamt finden sich in der Datenbank 500 Dokumente, in denen E-Learning vorkommt und 5.000 </t>
  </si>
  <si>
    <t xml:space="preserve">Dokumente, in denen Informationsmarkt vor kommt.</t>
  </si>
  <si>
    <t xml:space="preserve">Arbeitsschritte:</t>
  </si>
  <si>
    <t xml:space="preserve">1. Berechnen Sie zunächst nichts. Sondern schätzen Sie zunächst, welches Stichwort das höchste </t>
  </si>
  <si>
    <t xml:space="preserve">und welches Stichwort das niedrigste Gewicht erhält, wenn nur die Termfrequenz berücksichtigt wird. </t>
  </si>
  <si>
    <t xml:space="preserve">2. Nun schätzen Sie bitte: Welches Stichwort wird durch eine nachträgliche Berücksichtigung </t>
  </si>
  <si>
    <t xml:space="preserve">der inversen Dokumenthäufigkeit ein höheres Gewicht bekommen? Begründen Sie Ihre Vermutung.</t>
  </si>
  <si>
    <t xml:space="preserve">3. Errechnen Sie nun unter Berücksichtigung der Termfrequenz und der inversen Dokumenthäufigkeit </t>
  </si>
  <si>
    <t xml:space="preserve">   für die beiden Dokumente 1 und 2 die Gewichte für die Stichwörter "E-Learning" und "Informationsmarkt". </t>
  </si>
  <si>
    <t xml:space="preserve">   Verwenden Sie die einfache Formel</t>
  </si>
  <si>
    <t xml:space="preserve"> 4. Zusatzaufgabe für Schnelle</t>
  </si>
  <si>
    <t xml:space="preserve">Führen Sie die Berechnung mit den logarithmierten Werten durc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8" customFormat="false" ht="12.75" hidden="false" customHeight="false" outlineLevel="0" collapsed="false">
      <c r="B8" s="4" t="s">
        <v>3</v>
      </c>
      <c r="C8" s="4"/>
      <c r="D8" s="4"/>
      <c r="E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B10" s="4" t="s">
        <v>4</v>
      </c>
      <c r="C10" s="4" t="s">
        <v>5</v>
      </c>
      <c r="D10" s="4"/>
      <c r="E10" s="5" t="n">
        <f aca="false">5/100</f>
        <v>0.05</v>
      </c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6"/>
      <c r="C13" s="6"/>
      <c r="D13" s="6"/>
      <c r="E13" s="6"/>
    </row>
    <row r="14" customFormat="false" ht="12.75" hidden="false" customHeight="false" outlineLevel="0" collapsed="false">
      <c r="B14" s="6"/>
      <c r="C14" s="6"/>
      <c r="D14" s="6"/>
      <c r="E14" s="6"/>
    </row>
    <row r="15" customFormat="false" ht="12.75" hidden="false" customHeight="false" outlineLevel="0" collapsed="false">
      <c r="B15" s="6"/>
      <c r="C15" s="6"/>
      <c r="D15" s="6"/>
      <c r="E15" s="6"/>
      <c r="J15" s="7" t="s">
        <v>6</v>
      </c>
      <c r="K15" s="8"/>
      <c r="L15" s="8"/>
      <c r="M15" s="8"/>
    </row>
    <row r="16" customFormat="false" ht="12.75" hidden="false" customHeight="false" outlineLevel="0" collapsed="false">
      <c r="B16" s="6" t="s">
        <v>7</v>
      </c>
      <c r="C16" s="6" t="s">
        <v>8</v>
      </c>
      <c r="D16" s="6"/>
      <c r="E16" s="9" t="n">
        <f aca="false">LOG(6,2)/LOG(100,2)</f>
        <v>0.389075625191822</v>
      </c>
      <c r="J16" s="8"/>
      <c r="K16" s="8"/>
      <c r="L16" s="8"/>
      <c r="M16" s="8"/>
    </row>
    <row r="17" customFormat="false" ht="12.75" hidden="false" customHeight="false" outlineLevel="0" collapsed="false">
      <c r="J17" s="8" t="s">
        <v>9</v>
      </c>
      <c r="K17" s="8"/>
      <c r="L17" s="8" t="s">
        <v>10</v>
      </c>
      <c r="M17" s="8" t="n">
        <f aca="false">LOG(16,2)</f>
        <v>4</v>
      </c>
    </row>
    <row r="20" customFormat="false" ht="12.75" hidden="false" customHeight="false" outlineLevel="0" collapsed="false">
      <c r="B20" s="10" t="s">
        <v>11</v>
      </c>
    </row>
    <row r="22" customFormat="false" ht="12.75" hidden="false" customHeight="false" outlineLevel="0" collapsed="false">
      <c r="B22" s="10" t="s">
        <v>7</v>
      </c>
      <c r="C22" s="10" t="s">
        <v>12</v>
      </c>
      <c r="E22" s="11" t="n">
        <f aca="false">6/1000</f>
        <v>0.006</v>
      </c>
      <c r="F22" s="10" t="s">
        <v>13</v>
      </c>
    </row>
    <row r="24" customFormat="false" ht="12.75" hidden="false" customHeight="false" outlineLevel="0" collapsed="false">
      <c r="B24" s="10" t="s">
        <v>7</v>
      </c>
      <c r="C24" s="10" t="s">
        <v>14</v>
      </c>
      <c r="E24" s="11" t="n">
        <f aca="false">LOG((6+1),2)/LOG(1000,2)</f>
        <v>0.281699346671419</v>
      </c>
      <c r="F24" s="10" t="s">
        <v>15</v>
      </c>
    </row>
    <row r="28" customFormat="false" ht="12.75" hidden="false" customHeight="false" outlineLevel="0" collapsed="false">
      <c r="B28" s="2" t="s">
        <v>16</v>
      </c>
    </row>
    <row r="29" customFormat="false" ht="12.75" hidden="false" customHeight="false" outlineLevel="0" collapsed="false">
      <c r="B29" s="3" t="s">
        <v>17</v>
      </c>
      <c r="C29" s="3"/>
      <c r="D29" s="3"/>
      <c r="E29" s="3"/>
      <c r="F29" s="3"/>
      <c r="G29" s="3"/>
      <c r="H29" s="3"/>
      <c r="I29" s="3"/>
      <c r="J29" s="3"/>
    </row>
    <row r="31" customFormat="false" ht="12.75" hidden="false" customHeight="false" outlineLevel="0" collapsed="false">
      <c r="B31" s="4" t="s">
        <v>18</v>
      </c>
      <c r="C31" s="4"/>
      <c r="D31" s="4"/>
      <c r="E31" s="4"/>
      <c r="F31" s="4"/>
    </row>
    <row r="32" customFormat="false" ht="12.75" hidden="false" customHeight="false" outlineLevel="0" collapsed="false">
      <c r="B32" s="4"/>
      <c r="C32" s="4"/>
      <c r="D32" s="4"/>
      <c r="E32" s="4"/>
      <c r="F32" s="4"/>
    </row>
    <row r="33" customFormat="false" ht="12.75" hidden="false" customHeight="false" outlineLevel="0" collapsed="false">
      <c r="B33" s="4" t="s">
        <v>19</v>
      </c>
      <c r="C33" s="4" t="s">
        <v>20</v>
      </c>
      <c r="D33" s="4"/>
      <c r="E33" s="5" t="n">
        <f aca="false">200000/20</f>
        <v>10000</v>
      </c>
      <c r="F33" s="4"/>
    </row>
    <row r="34" customFormat="false" ht="12.75" hidden="false" customHeight="false" outlineLevel="0" collapsed="false">
      <c r="B34" s="6"/>
      <c r="C34" s="6"/>
      <c r="D34" s="6"/>
      <c r="E34" s="6"/>
    </row>
    <row r="35" customFormat="false" ht="12.75" hidden="false" customHeight="false" outlineLevel="0" collapsed="false">
      <c r="B35" s="6" t="s">
        <v>19</v>
      </c>
      <c r="C35" s="6" t="s">
        <v>21</v>
      </c>
      <c r="D35" s="6"/>
      <c r="E35" s="9" t="n">
        <f aca="false">LOG(200000/20,2)+1</f>
        <v>14.2877123795495</v>
      </c>
    </row>
    <row r="38" customFormat="false" ht="12.75" hidden="false" customHeight="false" outlineLevel="0" collapsed="false">
      <c r="B38" s="2" t="s">
        <v>22</v>
      </c>
    </row>
    <row r="40" customFormat="false" ht="12.75" hidden="false" customHeight="false" outlineLevel="0" collapsed="false">
      <c r="B40" s="4" t="s">
        <v>23</v>
      </c>
      <c r="C40" s="4"/>
      <c r="D40" s="4"/>
      <c r="E40" s="5" t="n">
        <f aca="false">E10*E33</f>
        <v>500</v>
      </c>
    </row>
    <row r="41" customFormat="false" ht="12.75" hidden="false" customHeight="false" outlineLevel="0" collapsed="false">
      <c r="B41" s="10" t="s">
        <v>23</v>
      </c>
      <c r="E41" s="9" t="n">
        <f aca="false">E16*E35</f>
        <v>5.55900062663413</v>
      </c>
    </row>
    <row r="45" customFormat="false" ht="12.75" hidden="false" customHeight="false" outlineLevel="0" collapsed="false">
      <c r="B45" s="11" t="s">
        <v>24</v>
      </c>
    </row>
    <row r="47" customFormat="false" ht="12.75" hidden="false" customHeight="false" outlineLevel="0" collapsed="false">
      <c r="B47" s="10" t="s">
        <v>25</v>
      </c>
    </row>
    <row r="49" customFormat="false" ht="12.75" hidden="false" customHeight="false" outlineLevel="0" collapsed="false">
      <c r="B49" s="10" t="s">
        <v>26</v>
      </c>
    </row>
    <row r="50" customFormat="false" ht="12.75" hidden="false" customHeight="false" outlineLevel="0" collapsed="false">
      <c r="B50" s="10" t="s">
        <v>27</v>
      </c>
    </row>
    <row r="51" customFormat="false" ht="12.75" hidden="false" customHeight="false" outlineLevel="0" collapsed="false">
      <c r="B51" s="10" t="s">
        <v>28</v>
      </c>
    </row>
    <row r="52" customFormat="false" ht="12.75" hidden="false" customHeight="false" outlineLevel="0" collapsed="false">
      <c r="B52" s="10" t="s">
        <v>29</v>
      </c>
    </row>
    <row r="53" customFormat="false" ht="12.75" hidden="false" customHeight="false" outlineLevel="0" collapsed="false">
      <c r="B53" s="10" t="s">
        <v>30</v>
      </c>
    </row>
    <row r="55" customFormat="false" ht="12.75" hidden="false" customHeight="false" outlineLevel="0" collapsed="false">
      <c r="B55" s="12" t="s">
        <v>31</v>
      </c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 t="s">
        <v>32</v>
      </c>
    </row>
    <row r="58" customFormat="false" ht="12.75" hidden="false" customHeight="false" outlineLevel="0" collapsed="false">
      <c r="B58" s="13" t="s">
        <v>33</v>
      </c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 t="s">
        <v>34</v>
      </c>
    </row>
    <row r="62" customFormat="false" ht="12.75" hidden="false" customHeight="false" outlineLevel="0" collapsed="false">
      <c r="B62" s="13" t="s">
        <v>35</v>
      </c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 t="s">
        <v>36</v>
      </c>
    </row>
    <row r="65" customFormat="false" ht="12.75" hidden="false" customHeight="false" outlineLevel="0" collapsed="false">
      <c r="B65" s="10" t="s">
        <v>37</v>
      </c>
    </row>
    <row r="66" customFormat="false" ht="12.75" hidden="false" customHeight="false" outlineLevel="0" collapsed="false">
      <c r="B66" s="10" t="s">
        <v>38</v>
      </c>
    </row>
    <row r="68" customFormat="false" ht="12.75" hidden="false" customHeight="false" outlineLevel="0" collapsed="false">
      <c r="B68" s="10" t="s">
        <v>39</v>
      </c>
    </row>
    <row r="69" customFormat="false" ht="12.75" hidden="false" customHeight="false" outlineLevel="0" collapsed="false">
      <c r="B69" s="1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05:50Z</dcterms:created>
  <dc:creator>bui-user</dc:creator>
  <dc:description/>
  <dc:language>en-US</dc:language>
  <cp:lastModifiedBy>bui-user</cp:lastModifiedBy>
  <dcterms:modified xsi:type="dcterms:W3CDTF">2007-11-16T08:06:50Z</dcterms:modified>
  <cp:revision>0</cp:revision>
  <dc:subject/>
  <dc:title/>
</cp:coreProperties>
</file>